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" sheetId="1" state="visible" r:id="rId2"/>
  </sheets>
  <definedNames>
    <definedName function="false" hidden="false" localSheetId="0" name="_xlnm.Print_Area" vbProcedure="false">'7-1'!$A$5:$J$85</definedName>
    <definedName function="false" hidden="false" localSheetId="0" name="_xlnm.Print_Titles" vbProcedure="false">'7-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2">
  <si>
    <t xml:space="preserve">7-1  Základní údaje o potratech a ukazatele potratovosti v letech 1953 - 2009</t>
  </si>
  <si>
    <t xml:space="preserve">       Abortions by basic indicator: 1953 - 2009</t>
  </si>
  <si>
    <r>
      <rPr>
        <sz val="8"/>
        <rFont val="Arial"/>
        <family val="2"/>
      </rPr>
      <t xml:space="preserve">Průměr let, rok
</t>
    </r>
    <r>
      <rPr>
        <i val="true"/>
        <sz val="8"/>
        <rFont val="Arial"/>
        <family val="2"/>
      </rPr>
      <t xml:space="preserve">Average of years or year</t>
    </r>
  </si>
  <si>
    <r>
      <rPr>
        <sz val="8"/>
        <rFont val="Arial"/>
        <family val="2"/>
      </rPr>
      <t xml:space="preserve">Počet potratů celkem </t>
    </r>
    <r>
      <rPr>
        <vertAlign val="superscript"/>
        <sz val="8"/>
        <rFont val="Arial"/>
        <family val="2"/>
      </rPr>
      <t xml:space="preserve">1)
</t>
    </r>
    <r>
      <rPr>
        <i val="true"/>
        <sz val="8"/>
        <rFont val="Arial"/>
        <family val="2"/>
      </rPr>
      <t xml:space="preserve">Abortions, total </t>
    </r>
    <r>
      <rPr>
        <i val="true"/>
        <vertAlign val="superscript"/>
        <sz val="8"/>
        <rFont val="Arial"/>
        <family val="2"/>
      </rPr>
      <t xml:space="preserve">1)</t>
    </r>
  </si>
  <si>
    <r>
      <rPr>
        <sz val="8"/>
        <rFont val="Arial"/>
        <family val="2"/>
      </rPr>
      <t xml:space="preserve">Druh potratu </t>
    </r>
    <r>
      <rPr>
        <vertAlign val="superscript"/>
        <sz val="8"/>
        <rFont val="Arial"/>
        <family val="2"/>
      </rPr>
      <t xml:space="preserve">2)
</t>
    </r>
    <r>
      <rPr>
        <i val="true"/>
        <sz val="8"/>
        <rFont val="Arial"/>
        <family val="2"/>
      </rPr>
      <t xml:space="preserve">Type of abortion</t>
    </r>
    <r>
      <rPr>
        <i val="true"/>
        <vertAlign val="superscript"/>
        <sz val="8"/>
        <rFont val="Arial"/>
        <family val="2"/>
      </rPr>
      <t xml:space="preserve"> 2)</t>
    </r>
  </si>
  <si>
    <r>
      <rPr>
        <sz val="8"/>
        <rFont val="Arial"/>
        <family val="2"/>
      </rPr>
      <t xml:space="preserve"> Potratů na
</t>
    </r>
    <r>
      <rPr>
        <i val="true"/>
        <sz val="8"/>
        <rFont val="Arial"/>
        <family val="2"/>
      </rPr>
      <t xml:space="preserve">Abortions</t>
    </r>
  </si>
  <si>
    <r>
      <rPr>
        <sz val="8"/>
        <rFont val="Arial"/>
        <family val="2"/>
      </rPr>
      <t xml:space="preserve">Počet žádostí o umělé přerušení
</t>
    </r>
    <r>
      <rPr>
        <i val="true"/>
        <sz val="8"/>
        <rFont val="Arial"/>
        <family val="2"/>
      </rPr>
      <t xml:space="preserve">Number of requests</t>
    </r>
  </si>
  <si>
    <r>
      <rPr>
        <sz val="8"/>
        <rFont val="Arial"/>
        <family val="2"/>
      </rPr>
      <t xml:space="preserve">Umělých přerušení na 100 žádostí
</t>
    </r>
    <r>
      <rPr>
        <i val="true"/>
        <sz val="8"/>
        <rFont val="Arial"/>
        <family val="2"/>
      </rPr>
      <t xml:space="preserve">Induced abortions per 100 requests</t>
    </r>
  </si>
  <si>
    <r>
      <rPr>
        <sz val="8"/>
        <rFont val="Arial"/>
        <family val="2"/>
      </rPr>
      <t xml:space="preserve">umělá přerušení
</t>
    </r>
    <r>
      <rPr>
        <i val="true"/>
        <sz val="8"/>
        <rFont val="Arial"/>
        <family val="2"/>
      </rPr>
      <t xml:space="preserve">Induced</t>
    </r>
  </si>
  <si>
    <r>
      <rPr>
        <sz val="8"/>
        <rFont val="Arial"/>
        <family val="2"/>
      </rPr>
      <t xml:space="preserve">samovolné
</t>
    </r>
    <r>
      <rPr>
        <i val="true"/>
        <sz val="8"/>
        <rFont val="Arial"/>
        <family val="2"/>
      </rPr>
      <t xml:space="preserve">Spontan-
eous</t>
    </r>
  </si>
  <si>
    <r>
      <rPr>
        <sz val="8"/>
        <rFont val="Arial"/>
        <family val="2"/>
      </rPr>
      <t xml:space="preserve">ostatní
</t>
    </r>
    <r>
      <rPr>
        <i val="true"/>
        <sz val="8"/>
        <rFont val="Arial"/>
        <family val="2"/>
      </rPr>
      <t xml:space="preserve">Other</t>
    </r>
  </si>
  <si>
    <r>
      <rPr>
        <sz val="8"/>
        <rFont val="Arial"/>
        <family val="2"/>
      </rPr>
      <t xml:space="preserve"> 1 000 obyvatel
</t>
    </r>
    <r>
      <rPr>
        <i val="true"/>
        <sz val="8"/>
        <rFont val="Arial"/>
        <family val="2"/>
      </rPr>
      <t xml:space="preserve">per 1 000 population</t>
    </r>
  </si>
  <si>
    <r>
      <rPr>
        <sz val="8"/>
        <rFont val="Arial"/>
        <family val="2"/>
      </rPr>
      <t xml:space="preserve"> 100 těhotenství
</t>
    </r>
    <r>
      <rPr>
        <i val="true"/>
        <sz val="8"/>
        <rFont val="Arial"/>
        <family val="2"/>
      </rPr>
      <t xml:space="preserve">per 100 pregnancies</t>
    </r>
  </si>
  <si>
    <r>
      <rPr>
        <sz val="8"/>
        <rFont val="Arial"/>
        <family val="2"/>
      </rPr>
      <t xml:space="preserve"> 100  narozených
</t>
    </r>
    <r>
      <rPr>
        <i val="true"/>
        <sz val="8"/>
        <rFont val="Arial"/>
        <family val="2"/>
      </rPr>
      <t xml:space="preserve">per 100 births</t>
    </r>
  </si>
  <si>
    <r>
      <rPr>
        <sz val="8"/>
        <rFont val="Arial"/>
        <family val="2"/>
      </rPr>
      <t xml:space="preserve">Podle zákona č. 86/1950 Sb. (potraty samovolné a ze zdravotních důvodů)
</t>
    </r>
    <r>
      <rPr>
        <i val="true"/>
        <sz val="8"/>
        <rFont val="Arial"/>
        <family val="2"/>
      </rPr>
      <t xml:space="preserve">According to Act 86/1950 (abortions spontaneous and for health reasons)</t>
    </r>
  </si>
  <si>
    <t xml:space="preserve">1953</t>
  </si>
  <si>
    <t xml:space="preserve">.</t>
  </si>
  <si>
    <t xml:space="preserve">1954</t>
  </si>
  <si>
    <t xml:space="preserve">1955</t>
  </si>
  <si>
    <t xml:space="preserve">1956</t>
  </si>
  <si>
    <t xml:space="preserve">1957</t>
  </si>
  <si>
    <r>
      <rPr>
        <sz val="8"/>
        <rFont val="Arial"/>
        <family val="2"/>
      </rPr>
      <t xml:space="preserve">Podle zákona č. 68/1957 Sb. (samovolné potraty a umělá přerušení na žádost)
</t>
    </r>
    <r>
      <rPr>
        <i val="true"/>
        <sz val="8"/>
        <rFont val="Arial"/>
        <family val="2"/>
      </rPr>
      <t xml:space="preserve">According to Act 68/1957 (all types of abortions)</t>
    </r>
  </si>
  <si>
    <t xml:space="preserve">1960-64</t>
  </si>
  <si>
    <t xml:space="preserve">1965-69</t>
  </si>
  <si>
    <t xml:space="preserve">1970-74</t>
  </si>
  <si>
    <t xml:space="preserve">1975-79</t>
  </si>
  <si>
    <t xml:space="preserve">1980-84</t>
  </si>
  <si>
    <t xml:space="preserve">1985-89</t>
  </si>
  <si>
    <t xml:space="preserve">1990-94</t>
  </si>
  <si>
    <t xml:space="preserve">1995-99</t>
  </si>
  <si>
    <t xml:space="preserve">2000-04</t>
  </si>
  <si>
    <t xml:space="preserve">2005-09</t>
  </si>
  <si>
    <r>
      <rPr>
        <sz val="8"/>
        <rFont val="Arial"/>
        <family val="2"/>
      </rPr>
      <t xml:space="preserve"> Podle zákona ČNR č.66/1986 Sb.
</t>
    </r>
    <r>
      <rPr>
        <i val="true"/>
        <sz val="8"/>
        <rFont val="Arial"/>
        <family val="2"/>
      </rPr>
      <t xml:space="preserve">According to Act 66/1986 of CNR </t>
    </r>
  </si>
  <si>
    <t xml:space="preserve">1992</t>
  </si>
  <si>
    <t xml:space="preserve">1993</t>
  </si>
  <si>
    <t xml:space="preserve">1994</t>
  </si>
  <si>
    <t xml:space="preserve">1995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Od roku 1987 včetně mimoděložních těhotenství</t>
    </r>
  </si>
  <si>
    <r>
      <rPr>
        <vertAlign val="superscript"/>
        <sz val="8"/>
        <rFont val="Arial"/>
        <family val="2"/>
      </rPr>
      <t xml:space="preserve">2)  </t>
    </r>
    <r>
      <rPr>
        <sz val="8"/>
        <rFont val="Arial"/>
        <family val="2"/>
      </rPr>
      <t xml:space="preserve">V letech 1988-1991 mimoděložní těhotenství zahrnuta do samovolných potratů, jinak v ostatních.</t>
    </r>
  </si>
  <si>
    <r>
      <rPr>
        <i val="true"/>
        <vertAlign val="superscript"/>
        <sz val="8"/>
        <rFont val="Arial"/>
        <family val="2"/>
      </rPr>
      <t xml:space="preserve">1) </t>
    </r>
    <r>
      <rPr>
        <i val="true"/>
        <sz val="8"/>
        <rFont val="Arial"/>
        <family val="2"/>
      </rPr>
      <t xml:space="preserve">Since 1987 including ectopic pregnancies.</t>
    </r>
  </si>
  <si>
    <r>
      <rPr>
        <i val="true"/>
        <vertAlign val="superscript"/>
        <sz val="8"/>
        <rFont val="Arial"/>
        <family val="2"/>
      </rPr>
      <t xml:space="preserve">2) </t>
    </r>
    <r>
      <rPr>
        <i val="true"/>
        <sz val="8"/>
        <rFont val="Arial"/>
        <family val="2"/>
      </rPr>
      <t xml:space="preserve">In 1988-1991 ectopic pregnancies are included in spontaneous abortions, otherwise in other.</t>
    </r>
  </si>
  <si>
    <t xml:space="preserve">CNR = Czech National Counc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\ #\ ##0"/>
    <numFmt numFmtId="167" formatCode="#,##0"/>
    <numFmt numFmtId="168" formatCode="#,##0.0"/>
  </numFmts>
  <fonts count="11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i val="true"/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6.85"/>
    <col collapsed="false" customWidth="true" hidden="false" outlineLevel="0" max="6" min="6" style="2" width="8.99"/>
    <col collapsed="false" customWidth="true" hidden="false" outlineLevel="0" max="7" min="7" style="2" width="9.85"/>
    <col collapsed="false" customWidth="true" hidden="false" outlineLevel="0" max="8" min="8" style="2" width="8.99"/>
    <col collapsed="false" customWidth="true" hidden="false" outlineLevel="0" max="9" min="9" style="1" width="7.28"/>
    <col collapsed="false" customWidth="true" hidden="false" outlineLevel="0" max="10" min="10" style="2" width="8.7"/>
    <col collapsed="false" customWidth="false" hidden="false" outlineLevel="0" max="257" min="11" style="3" width="9.14"/>
  </cols>
  <sheetData>
    <row r="1" customFormat="false" ht="12" hidden="false" customHeight="true" outlineLevel="0" collapsed="false">
      <c r="A1" s="4" t="s">
        <v>0</v>
      </c>
      <c r="B1" s="5"/>
      <c r="C1" s="5"/>
      <c r="E1" s="5"/>
      <c r="F1" s="6"/>
      <c r="G1" s="6"/>
    </row>
    <row r="2" customFormat="false" ht="12" hidden="false" customHeight="true" outlineLevel="0" collapsed="false">
      <c r="A2" s="7" t="s">
        <v>1</v>
      </c>
      <c r="B2" s="8"/>
      <c r="C2" s="8"/>
      <c r="D2" s="9"/>
      <c r="E2" s="8"/>
      <c r="F2" s="10"/>
      <c r="G2" s="6"/>
    </row>
    <row r="3" customFormat="false" ht="24" hidden="false" customHeight="true" outlineLevel="0" collapsed="false">
      <c r="A3" s="11" t="s">
        <v>2</v>
      </c>
      <c r="B3" s="12" t="s">
        <v>3</v>
      </c>
      <c r="C3" s="13" t="s">
        <v>4</v>
      </c>
      <c r="D3" s="13"/>
      <c r="E3" s="13"/>
      <c r="F3" s="14" t="s">
        <v>5</v>
      </c>
      <c r="G3" s="14"/>
      <c r="H3" s="14"/>
      <c r="I3" s="15" t="s">
        <v>6</v>
      </c>
      <c r="J3" s="16" t="s">
        <v>7</v>
      </c>
    </row>
    <row r="4" customFormat="false" ht="70.5" hidden="false" customHeight="true" outlineLevel="0" collapsed="false">
      <c r="A4" s="11"/>
      <c r="B4" s="12"/>
      <c r="C4" s="17" t="s">
        <v>8</v>
      </c>
      <c r="D4" s="17" t="s">
        <v>9</v>
      </c>
      <c r="E4" s="17" t="s">
        <v>10</v>
      </c>
      <c r="F4" s="18" t="s">
        <v>11</v>
      </c>
      <c r="G4" s="18" t="s">
        <v>12</v>
      </c>
      <c r="H4" s="18" t="s">
        <v>13</v>
      </c>
      <c r="I4" s="15"/>
      <c r="J4" s="16"/>
    </row>
    <row r="5" customFormat="false" ht="12" hidden="false" customHeight="true" outlineLevel="0" collapsed="false">
      <c r="B5" s="19" t="s">
        <v>14</v>
      </c>
      <c r="C5" s="19"/>
      <c r="D5" s="19"/>
      <c r="E5" s="19"/>
      <c r="F5" s="19"/>
      <c r="G5" s="19"/>
      <c r="H5" s="19"/>
      <c r="I5" s="19"/>
      <c r="J5" s="20"/>
    </row>
    <row r="6" customFormat="false" ht="12" hidden="false" customHeight="true" outlineLevel="0" collapsed="false">
      <c r="A6" s="21"/>
      <c r="B6" s="19"/>
      <c r="C6" s="19"/>
      <c r="D6" s="19"/>
      <c r="E6" s="19"/>
      <c r="F6" s="19"/>
      <c r="G6" s="19"/>
      <c r="H6" s="19"/>
      <c r="I6" s="19"/>
      <c r="J6" s="21"/>
    </row>
    <row r="7" customFormat="false" ht="12" hidden="false" customHeight="true" outlineLevel="0" collapsed="false">
      <c r="A7" s="22" t="s">
        <v>15</v>
      </c>
      <c r="B7" s="23" t="n">
        <v>25175</v>
      </c>
      <c r="C7" s="24" t="s">
        <v>16</v>
      </c>
      <c r="D7" s="24" t="s">
        <v>16</v>
      </c>
      <c r="E7" s="24" t="s">
        <v>16</v>
      </c>
      <c r="F7" s="25" t="n">
        <v>2.7302083482451</v>
      </c>
      <c r="G7" s="26" t="n">
        <v>12.6</v>
      </c>
      <c r="H7" s="27" t="n">
        <v>14.4162767925144</v>
      </c>
      <c r="I7" s="24" t="s">
        <v>16</v>
      </c>
      <c r="J7" s="28" t="s">
        <v>16</v>
      </c>
    </row>
    <row r="8" customFormat="false" ht="12" hidden="false" customHeight="true" outlineLevel="0" collapsed="false">
      <c r="A8" s="29" t="s">
        <v>17</v>
      </c>
      <c r="B8" s="23" t="n">
        <v>25773</v>
      </c>
      <c r="C8" s="24" t="s">
        <v>16</v>
      </c>
      <c r="D8" s="24" t="s">
        <v>16</v>
      </c>
      <c r="E8" s="24" t="s">
        <v>16</v>
      </c>
      <c r="F8" s="30" t="n">
        <v>2.77408916975051</v>
      </c>
      <c r="G8" s="31" t="n">
        <v>13.1</v>
      </c>
      <c r="H8" s="32" t="n">
        <v>15.1338813857898</v>
      </c>
      <c r="I8" s="24" t="s">
        <v>16</v>
      </c>
      <c r="J8" s="33" t="s">
        <v>16</v>
      </c>
    </row>
    <row r="9" customFormat="false" ht="12" hidden="false" customHeight="true" outlineLevel="0" collapsed="false">
      <c r="A9" s="29" t="s">
        <v>18</v>
      </c>
      <c r="B9" s="23" t="n">
        <v>25850</v>
      </c>
      <c r="C9" s="24" t="s">
        <v>16</v>
      </c>
      <c r="D9" s="24" t="s">
        <v>16</v>
      </c>
      <c r="E9" s="24" t="s">
        <v>16</v>
      </c>
      <c r="F9" s="30" t="n">
        <v>2.75999205207705</v>
      </c>
      <c r="G9" s="31" t="n">
        <v>13.4</v>
      </c>
      <c r="H9" s="32" t="n">
        <v>15.4115816396492</v>
      </c>
      <c r="I9" s="24" t="s">
        <v>16</v>
      </c>
      <c r="J9" s="33" t="s">
        <v>16</v>
      </c>
      <c r="K9" s="1"/>
      <c r="L9" s="1"/>
    </row>
    <row r="10" customFormat="false" ht="12" hidden="false" customHeight="true" outlineLevel="0" collapsed="false">
      <c r="A10" s="29" t="s">
        <v>19</v>
      </c>
      <c r="B10" s="23" t="n">
        <v>25079</v>
      </c>
      <c r="C10" s="24" t="s">
        <v>16</v>
      </c>
      <c r="D10" s="24" t="s">
        <v>16</v>
      </c>
      <c r="E10" s="24" t="s">
        <v>16</v>
      </c>
      <c r="F10" s="30" t="n">
        <v>2.65609974115763</v>
      </c>
      <c r="G10" s="31" t="n">
        <v>13.3</v>
      </c>
      <c r="H10" s="32" t="n">
        <v>15.2694483174321</v>
      </c>
      <c r="I10" s="24" t="s">
        <v>16</v>
      </c>
      <c r="J10" s="33" t="s">
        <v>16</v>
      </c>
      <c r="K10" s="1"/>
      <c r="L10" s="1"/>
    </row>
    <row r="11" customFormat="false" ht="12" hidden="false" customHeight="true" outlineLevel="0" collapsed="false">
      <c r="A11" s="34" t="s">
        <v>20</v>
      </c>
      <c r="B11" s="35" t="n">
        <v>27967</v>
      </c>
      <c r="C11" s="36" t="s">
        <v>16</v>
      </c>
      <c r="D11" s="36" t="s">
        <v>16</v>
      </c>
      <c r="E11" s="36" t="s">
        <v>16</v>
      </c>
      <c r="F11" s="37" t="n">
        <v>2.93963752283798</v>
      </c>
      <c r="G11" s="38" t="n">
        <v>15.1</v>
      </c>
      <c r="H11" s="39" t="n">
        <v>17.7955802159624</v>
      </c>
      <c r="I11" s="36" t="s">
        <v>16</v>
      </c>
      <c r="J11" s="40" t="s">
        <v>16</v>
      </c>
      <c r="K11" s="1"/>
      <c r="L11" s="1"/>
    </row>
    <row r="12" customFormat="false" ht="12" hidden="false" customHeight="true" outlineLevel="0" collapsed="false">
      <c r="A12" s="41" t="s">
        <v>21</v>
      </c>
      <c r="B12" s="41"/>
      <c r="C12" s="41"/>
      <c r="D12" s="41"/>
      <c r="E12" s="41"/>
      <c r="F12" s="41"/>
      <c r="G12" s="41"/>
      <c r="H12" s="41"/>
      <c r="I12" s="41"/>
      <c r="J12" s="41"/>
      <c r="K12" s="1"/>
      <c r="L12" s="1"/>
    </row>
    <row r="13" customFormat="false" ht="12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2"/>
      <c r="L13" s="1"/>
      <c r="M13" s="43"/>
    </row>
    <row r="14" customFormat="false" ht="12" hidden="false" customHeight="true" outlineLevel="0" collapsed="false">
      <c r="A14" s="22" t="s">
        <v>22</v>
      </c>
      <c r="B14" s="23" t="n">
        <v>79741</v>
      </c>
      <c r="C14" s="24" t="n">
        <v>61327</v>
      </c>
      <c r="D14" s="24" t="n">
        <v>18314</v>
      </c>
      <c r="E14" s="24" t="n">
        <v>100</v>
      </c>
      <c r="F14" s="2" t="n">
        <v>8.26333886406599</v>
      </c>
      <c r="G14" s="44" t="n">
        <v>36.2511361245884</v>
      </c>
      <c r="H14" s="2" t="n">
        <v>57.3787407068077</v>
      </c>
      <c r="I14" s="24" t="n">
        <v>69088</v>
      </c>
      <c r="J14" s="45" t="n">
        <v>88.5853398959871</v>
      </c>
      <c r="K14" s="42"/>
      <c r="L14" s="1"/>
      <c r="M14" s="43"/>
    </row>
    <row r="15" customFormat="false" ht="12" hidden="false" customHeight="true" outlineLevel="0" collapsed="false">
      <c r="A15" s="22" t="s">
        <v>23</v>
      </c>
      <c r="B15" s="23" t="n">
        <v>85313</v>
      </c>
      <c r="C15" s="24" t="n">
        <v>68195</v>
      </c>
      <c r="D15" s="24" t="n">
        <v>17092</v>
      </c>
      <c r="E15" s="24" t="n">
        <v>27</v>
      </c>
      <c r="F15" s="2" t="n">
        <v>8.66105375779381</v>
      </c>
      <c r="G15" s="44" t="n">
        <v>37.4251326417509</v>
      </c>
      <c r="H15" s="2" t="n">
        <v>59.9504754823029</v>
      </c>
      <c r="I15" s="24" t="n">
        <v>73543</v>
      </c>
      <c r="J15" s="45" t="n">
        <v>92.7112506499758</v>
      </c>
      <c r="K15" s="42"/>
      <c r="L15" s="1"/>
      <c r="M15" s="43"/>
    </row>
    <row r="16" customFormat="false" ht="12" hidden="false" customHeight="true" outlineLevel="0" collapsed="false">
      <c r="A16" s="22" t="s">
        <v>24</v>
      </c>
      <c r="B16" s="23" t="n">
        <v>83180</v>
      </c>
      <c r="C16" s="24" t="n">
        <v>63698</v>
      </c>
      <c r="D16" s="24" t="n">
        <v>19469</v>
      </c>
      <c r="E16" s="24" t="n">
        <v>13</v>
      </c>
      <c r="F16" s="2" t="n">
        <v>8.41926552510473</v>
      </c>
      <c r="G16" s="44" t="n">
        <v>33.0962392855667</v>
      </c>
      <c r="H16" s="2" t="n">
        <v>49.8706845972503</v>
      </c>
      <c r="I16" s="24" t="n">
        <v>69207</v>
      </c>
      <c r="J16" s="45" t="n">
        <v>91.9889632120371</v>
      </c>
      <c r="K16" s="42"/>
      <c r="L16" s="1"/>
      <c r="M16" s="43"/>
    </row>
    <row r="17" customFormat="false" ht="12" hidden="false" customHeight="true" outlineLevel="0" collapsed="false">
      <c r="A17" s="22" t="s">
        <v>25</v>
      </c>
      <c r="B17" s="23" t="n">
        <v>80689</v>
      </c>
      <c r="C17" s="24" t="n">
        <v>60385</v>
      </c>
      <c r="D17" s="24" t="n">
        <v>20291</v>
      </c>
      <c r="E17" s="24" t="n">
        <v>13</v>
      </c>
      <c r="F17" s="2" t="n">
        <v>7.92096437744187</v>
      </c>
      <c r="G17" s="44" t="n">
        <v>30.567620781676</v>
      </c>
      <c r="H17" s="2" t="n">
        <v>44.0981181229869</v>
      </c>
      <c r="I17" s="24" t="n">
        <v>65318</v>
      </c>
      <c r="J17" s="45" t="n">
        <v>92.4325247259066</v>
      </c>
      <c r="K17" s="42"/>
      <c r="L17" s="1"/>
      <c r="M17" s="43"/>
    </row>
    <row r="18" customFormat="false" ht="12" hidden="false" customHeight="true" outlineLevel="0" collapsed="false">
      <c r="A18" s="22" t="s">
        <v>26</v>
      </c>
      <c r="B18" s="23" t="n">
        <v>91216</v>
      </c>
      <c r="C18" s="24" t="n">
        <v>73921</v>
      </c>
      <c r="D18" s="24" t="n">
        <v>17277</v>
      </c>
      <c r="E18" s="24" t="n">
        <v>18</v>
      </c>
      <c r="F18" s="2" t="n">
        <v>8.83902998006747</v>
      </c>
      <c r="G18" s="44" t="n">
        <v>38.8645656688282</v>
      </c>
      <c r="H18" s="2" t="n">
        <v>63.7151226031682</v>
      </c>
      <c r="I18" s="24" t="n">
        <v>78379</v>
      </c>
      <c r="J18" s="45" t="n">
        <v>94.3045082481632</v>
      </c>
      <c r="K18" s="2"/>
      <c r="L18" s="1"/>
      <c r="M18" s="2"/>
    </row>
    <row r="19" customFormat="false" ht="12" hidden="false" customHeight="true" outlineLevel="0" collapsed="false">
      <c r="A19" s="22" t="s">
        <v>27</v>
      </c>
      <c r="B19" s="23" t="n">
        <v>116271</v>
      </c>
      <c r="C19" s="24" t="n">
        <v>100329</v>
      </c>
      <c r="D19" s="24" t="n">
        <v>15527</v>
      </c>
      <c r="E19" s="24" t="n">
        <v>415</v>
      </c>
      <c r="F19" s="2" t="n">
        <v>11.233946581734</v>
      </c>
      <c r="G19" s="44" t="n">
        <v>46.521681512584</v>
      </c>
      <c r="H19" s="2" t="n">
        <v>87.72990707589</v>
      </c>
      <c r="I19" s="24" t="s">
        <v>16</v>
      </c>
      <c r="J19" s="46" t="s">
        <v>16</v>
      </c>
      <c r="K19" s="1"/>
      <c r="L19" s="1"/>
    </row>
    <row r="20" customFormat="false" ht="12" hidden="false" customHeight="true" outlineLevel="0" collapsed="false">
      <c r="A20" s="22" t="s">
        <v>28</v>
      </c>
      <c r="B20" s="23" t="n">
        <v>101653</v>
      </c>
      <c r="C20" s="24" t="n">
        <v>87392</v>
      </c>
      <c r="D20" s="24" t="n">
        <v>13299</v>
      </c>
      <c r="E20" s="24" t="n">
        <v>962</v>
      </c>
      <c r="F20" s="2" t="n">
        <v>9.83928212502517</v>
      </c>
      <c r="G20" s="44" t="n">
        <v>44.8506170046275</v>
      </c>
      <c r="H20" s="2" t="n">
        <v>82.2988963054211</v>
      </c>
      <c r="I20" s="24" t="s">
        <v>16</v>
      </c>
      <c r="J20" s="46" t="s">
        <v>16</v>
      </c>
      <c r="K20" s="1"/>
      <c r="L20" s="1"/>
    </row>
    <row r="21" customFormat="false" ht="12" hidden="false" customHeight="true" outlineLevel="0" collapsed="false">
      <c r="A21" s="22" t="s">
        <v>29</v>
      </c>
      <c r="B21" s="23" t="n">
        <v>57256.4</v>
      </c>
      <c r="C21" s="23" t="n">
        <v>44996</v>
      </c>
      <c r="D21" s="23" t="n">
        <v>10712</v>
      </c>
      <c r="E21" s="23" t="n">
        <v>1548.4</v>
      </c>
      <c r="F21" s="47" t="n">
        <v>5.55541376683032</v>
      </c>
      <c r="G21" s="48" t="n">
        <v>38.4009346569952</v>
      </c>
      <c r="H21" s="2" t="n">
        <v>62.3847256517128</v>
      </c>
      <c r="I21" s="24" t="s">
        <v>16</v>
      </c>
      <c r="J21" s="46" t="s">
        <v>16</v>
      </c>
    </row>
    <row r="22" customFormat="false" ht="12" hidden="false" customHeight="true" outlineLevel="0" collapsed="false">
      <c r="A22" s="22" t="s">
        <v>30</v>
      </c>
      <c r="B22" s="23" t="n">
        <v>43960</v>
      </c>
      <c r="C22" s="23" t="n">
        <v>31033</v>
      </c>
      <c r="D22" s="23" t="n">
        <v>11547</v>
      </c>
      <c r="E22" s="23" t="n">
        <v>1380</v>
      </c>
      <c r="F22" s="47" t="n">
        <v>4.30036976996075</v>
      </c>
      <c r="G22" s="48" t="n">
        <v>32.0028318676656</v>
      </c>
      <c r="H22" s="2" t="n">
        <v>47.1436213338859</v>
      </c>
      <c r="I22" s="24" t="s">
        <v>16</v>
      </c>
      <c r="J22" s="46" t="s">
        <v>16</v>
      </c>
    </row>
    <row r="23" customFormat="false" ht="12" hidden="false" customHeight="true" outlineLevel="0" collapsed="false">
      <c r="A23" s="22" t="s">
        <v>31</v>
      </c>
      <c r="B23" s="23" t="n">
        <v>40574.6</v>
      </c>
      <c r="C23" s="23" t="n">
        <v>25523</v>
      </c>
      <c r="D23" s="23" t="n">
        <v>13715</v>
      </c>
      <c r="E23" s="49" t="n">
        <v>1336.6</v>
      </c>
      <c r="F23" s="44" t="n">
        <v>3.92068999794054</v>
      </c>
      <c r="G23" s="48" t="n">
        <v>26.5682779936931</v>
      </c>
      <c r="H23" s="2" t="n">
        <v>36.206314470188</v>
      </c>
      <c r="I23" s="24" t="s">
        <v>16</v>
      </c>
      <c r="J23" s="46" t="s">
        <v>16</v>
      </c>
    </row>
    <row r="24" customFormat="false" ht="12" hidden="false" customHeight="true" outlineLevel="0" collapsed="false">
      <c r="A24" s="22" t="n">
        <v>1958</v>
      </c>
      <c r="B24" s="23" t="n">
        <v>67643</v>
      </c>
      <c r="C24" s="24" t="n">
        <v>49035</v>
      </c>
      <c r="D24" s="24" t="n">
        <v>18161</v>
      </c>
      <c r="E24" s="24" t="n">
        <v>447</v>
      </c>
      <c r="F24" s="42" t="n">
        <v>7.06480132433039</v>
      </c>
      <c r="G24" s="44" t="n">
        <v>32.0744070480905</v>
      </c>
      <c r="H24" s="50" t="n">
        <v>47.2199146951854</v>
      </c>
      <c r="I24" s="24" t="n">
        <v>55015</v>
      </c>
      <c r="J24" s="45" t="n">
        <f aca="false">C24/I24*100</f>
        <v>89.1302372080342</v>
      </c>
    </row>
    <row r="25" customFormat="false" ht="12" hidden="false" customHeight="true" outlineLevel="0" collapsed="false">
      <c r="A25" s="22" t="n">
        <v>1959</v>
      </c>
      <c r="B25" s="23" t="n">
        <v>79269</v>
      </c>
      <c r="C25" s="24" t="n">
        <v>61914</v>
      </c>
      <c r="D25" s="24" t="n">
        <v>17087</v>
      </c>
      <c r="E25" s="24" t="n">
        <v>268</v>
      </c>
      <c r="F25" s="51" t="n">
        <v>8.2412595489925</v>
      </c>
      <c r="G25" s="44" t="n">
        <v>37.8229689043273</v>
      </c>
      <c r="H25" s="50" t="n">
        <v>60.8310950809608</v>
      </c>
      <c r="I25" s="24" t="n">
        <v>68124</v>
      </c>
      <c r="J25" s="45" t="n">
        <f aca="false">C25/I25*100</f>
        <v>90.884269860842</v>
      </c>
    </row>
    <row r="26" customFormat="false" ht="12" hidden="false" customHeight="true" outlineLevel="0" collapsed="false">
      <c r="A26" s="22" t="n">
        <v>1960</v>
      </c>
      <c r="B26" s="23" t="n">
        <v>85213</v>
      </c>
      <c r="C26" s="24" t="n">
        <v>67550</v>
      </c>
      <c r="D26" s="24" t="n">
        <v>17471</v>
      </c>
      <c r="E26" s="24" t="n">
        <v>192</v>
      </c>
      <c r="F26" s="51" t="n">
        <v>8.82138773214982</v>
      </c>
      <c r="G26" s="44" t="n">
        <v>39.5651285670508</v>
      </c>
      <c r="H26" s="50" t="n">
        <v>65.4673827029602</v>
      </c>
      <c r="I26" s="24" t="n">
        <v>73903</v>
      </c>
      <c r="J26" s="45" t="n">
        <f aca="false">C26/I26*100</f>
        <v>91.4035966063624</v>
      </c>
    </row>
    <row r="27" customFormat="false" ht="12" hidden="false" customHeight="true" outlineLevel="0" collapsed="false">
      <c r="A27" s="22" t="n">
        <v>1961</v>
      </c>
      <c r="B27" s="23" t="n">
        <v>87362</v>
      </c>
      <c r="C27" s="24" t="n">
        <v>70062</v>
      </c>
      <c r="D27" s="24" t="n">
        <v>17207</v>
      </c>
      <c r="E27" s="24" t="n">
        <v>93</v>
      </c>
      <c r="F27" s="51" t="n">
        <v>9.11158262564435</v>
      </c>
      <c r="G27" s="44" t="n">
        <v>39.7890354932297</v>
      </c>
      <c r="H27" s="50" t="n">
        <v>66.0827073925311</v>
      </c>
      <c r="I27" s="24" t="n">
        <v>78218</v>
      </c>
      <c r="J27" s="45" t="n">
        <f aca="false">C27/I27*100</f>
        <v>89.5727326190902</v>
      </c>
    </row>
    <row r="28" customFormat="false" ht="12" hidden="false" customHeight="true" outlineLevel="0" collapsed="false">
      <c r="A28" s="22" t="n">
        <v>1962</v>
      </c>
      <c r="B28" s="23" t="n">
        <v>83565</v>
      </c>
      <c r="C28" s="24" t="n">
        <v>66031</v>
      </c>
      <c r="D28" s="24" t="n">
        <v>17462</v>
      </c>
      <c r="E28" s="24" t="n">
        <v>72</v>
      </c>
      <c r="F28" s="51" t="n">
        <v>8.68495817002376</v>
      </c>
      <c r="G28" s="44" t="n">
        <v>38.28690552552</v>
      </c>
      <c r="H28" s="50" t="n">
        <v>62.0401648168083</v>
      </c>
      <c r="I28" s="24" t="n">
        <v>74151</v>
      </c>
      <c r="J28" s="45" t="n">
        <f aca="false">C28/I28*100</f>
        <v>89.0493722269423</v>
      </c>
    </row>
    <row r="29" customFormat="false" ht="12" hidden="false" customHeight="true" outlineLevel="0" collapsed="false">
      <c r="A29" s="22" t="n">
        <v>1963</v>
      </c>
      <c r="B29" s="23" t="n">
        <v>71677</v>
      </c>
      <c r="C29" s="24" t="n">
        <v>51470</v>
      </c>
      <c r="D29" s="24" t="n">
        <v>20124</v>
      </c>
      <c r="E29" s="24" t="n">
        <v>83</v>
      </c>
      <c r="F29" s="51" t="n">
        <v>7.41327128320016</v>
      </c>
      <c r="G29" s="44" t="n">
        <v>32.3249405832984</v>
      </c>
      <c r="H29" s="50" t="n">
        <v>47.764923831483</v>
      </c>
      <c r="I29" s="24" t="n">
        <v>60539</v>
      </c>
      <c r="J29" s="45" t="n">
        <f aca="false">C29/I29*100</f>
        <v>85.0195741588067</v>
      </c>
    </row>
    <row r="30" customFormat="false" ht="12" hidden="false" customHeight="true" outlineLevel="0" collapsed="false">
      <c r="A30" s="22" t="n">
        <v>1964</v>
      </c>
      <c r="B30" s="23" t="n">
        <v>70888</v>
      </c>
      <c r="C30" s="24" t="n">
        <v>51524</v>
      </c>
      <c r="D30" s="24" t="n">
        <v>19304</v>
      </c>
      <c r="E30" s="24" t="n">
        <v>60</v>
      </c>
      <c r="F30" s="51" t="n">
        <v>7.28549450931185</v>
      </c>
      <c r="G30" s="44" t="n">
        <v>31.2896704538432</v>
      </c>
      <c r="H30" s="50" t="n">
        <v>45.5385247902561</v>
      </c>
      <c r="I30" s="24" t="n">
        <v>58629</v>
      </c>
      <c r="J30" s="45" t="n">
        <f aca="false">C30/I30*100</f>
        <v>87.8814238687339</v>
      </c>
    </row>
    <row r="31" customFormat="false" ht="12" hidden="false" customHeight="true" outlineLevel="0" collapsed="false">
      <c r="A31" s="22" t="n">
        <v>1965</v>
      </c>
      <c r="B31" s="23" t="n">
        <v>76341</v>
      </c>
      <c r="C31" s="24" t="n">
        <v>58554</v>
      </c>
      <c r="D31" s="24" t="n">
        <v>17747</v>
      </c>
      <c r="E31" s="24" t="n">
        <v>40</v>
      </c>
      <c r="F31" s="51" t="n">
        <v>7.80175822387953</v>
      </c>
      <c r="G31" s="44" t="n">
        <v>33.9465329100077</v>
      </c>
      <c r="H31" s="50" t="n">
        <v>51.3925073210138</v>
      </c>
      <c r="I31" s="24" t="n">
        <v>63551</v>
      </c>
      <c r="J31" s="45" t="n">
        <f aca="false">C31/I31*100</f>
        <v>92.1370238076506</v>
      </c>
    </row>
    <row r="32" customFormat="false" ht="12" hidden="false" customHeight="true" outlineLevel="0" collapsed="false">
      <c r="A32" s="22" t="n">
        <v>1966</v>
      </c>
      <c r="B32" s="23" t="n">
        <v>83316</v>
      </c>
      <c r="C32" s="24" t="n">
        <v>65818</v>
      </c>
      <c r="D32" s="24" t="n">
        <v>17466</v>
      </c>
      <c r="E32" s="24" t="n">
        <v>32</v>
      </c>
      <c r="F32" s="51" t="n">
        <v>8.4789747560295</v>
      </c>
      <c r="G32" s="44" t="n">
        <v>36.9436241253625</v>
      </c>
      <c r="H32" s="50" t="n">
        <v>58.5882452217206</v>
      </c>
      <c r="I32" s="24" t="n">
        <v>70622</v>
      </c>
      <c r="J32" s="45" t="n">
        <f aca="false">C32/I32*100</f>
        <v>93.1975871541446</v>
      </c>
    </row>
    <row r="33" customFormat="false" ht="12" hidden="false" customHeight="true" outlineLevel="0" collapsed="false">
      <c r="A33" s="22" t="n">
        <v>1967</v>
      </c>
      <c r="B33" s="23" t="n">
        <v>86731</v>
      </c>
      <c r="C33" s="24" t="n">
        <v>69850</v>
      </c>
      <c r="D33" s="24" t="n">
        <v>16853</v>
      </c>
      <c r="E33" s="24" t="n">
        <v>28</v>
      </c>
      <c r="F33" s="51" t="n">
        <v>8.80138815358788</v>
      </c>
      <c r="G33" s="44" t="n">
        <v>38.3521119286826</v>
      </c>
      <c r="H33" s="50" t="n">
        <v>62.2115584629841</v>
      </c>
      <c r="I33" s="24" t="n">
        <v>75601</v>
      </c>
      <c r="J33" s="45" t="n">
        <f aca="false">C33/I33*100</f>
        <v>92.3929577651089</v>
      </c>
    </row>
    <row r="34" customFormat="false" ht="12" hidden="false" customHeight="true" outlineLevel="0" collapsed="false">
      <c r="A34" s="22" t="n">
        <v>1968</v>
      </c>
      <c r="B34" s="23" t="n">
        <v>89089</v>
      </c>
      <c r="C34" s="24" t="n">
        <v>72488</v>
      </c>
      <c r="D34" s="24" t="n">
        <v>16582</v>
      </c>
      <c r="E34" s="24" t="n">
        <v>19</v>
      </c>
      <c r="F34" s="51" t="n">
        <v>9.01926696600967</v>
      </c>
      <c r="G34" s="44" t="n">
        <v>39.1625821482735</v>
      </c>
      <c r="H34" s="50" t="n">
        <v>64.3725252174918</v>
      </c>
      <c r="I34" s="24" t="n">
        <v>78070</v>
      </c>
      <c r="J34" s="45" t="n">
        <f aca="false">C34/I34*100</f>
        <v>92.8500064045088</v>
      </c>
    </row>
    <row r="35" customFormat="false" ht="12" hidden="false" customHeight="true" outlineLevel="0" collapsed="false">
      <c r="A35" s="22" t="n">
        <v>1969</v>
      </c>
      <c r="B35" s="23" t="n">
        <v>91088</v>
      </c>
      <c r="C35" s="24" t="n">
        <v>74263</v>
      </c>
      <c r="D35" s="24" t="n">
        <v>16810</v>
      </c>
      <c r="E35" s="24" t="n">
        <v>15</v>
      </c>
      <c r="F35" s="51" t="n">
        <v>9.20388068946249</v>
      </c>
      <c r="G35" s="44" t="n">
        <v>38.720812096428</v>
      </c>
      <c r="H35" s="50" t="n">
        <v>63.1875411883043</v>
      </c>
      <c r="I35" s="24" t="n">
        <v>79871</v>
      </c>
      <c r="J35" s="45" t="n">
        <f aca="false">C35/I35*100</f>
        <v>92.978678118466</v>
      </c>
    </row>
    <row r="36" customFormat="false" ht="12" hidden="false" customHeight="true" outlineLevel="0" collapsed="false">
      <c r="A36" s="22" t="n">
        <v>1970</v>
      </c>
      <c r="B36" s="23" t="n">
        <v>89509</v>
      </c>
      <c r="C36" s="24" t="n">
        <v>71893</v>
      </c>
      <c r="D36" s="24" t="n">
        <v>17597</v>
      </c>
      <c r="E36" s="24" t="n">
        <v>19</v>
      </c>
      <c r="F36" s="51" t="n">
        <v>9.12876764747367</v>
      </c>
      <c r="G36" s="44" t="n">
        <v>37.5454064982676</v>
      </c>
      <c r="H36" s="50" t="n">
        <v>60.116325146246</v>
      </c>
      <c r="I36" s="24" t="n">
        <v>77428</v>
      </c>
      <c r="J36" s="45" t="n">
        <f aca="false">C36/I36*100</f>
        <v>92.8514232577362</v>
      </c>
    </row>
    <row r="37" customFormat="false" ht="12" hidden="false" customHeight="true" outlineLevel="0" collapsed="false">
      <c r="A37" s="22" t="n">
        <v>1971</v>
      </c>
      <c r="B37" s="23" t="n">
        <v>86452</v>
      </c>
      <c r="C37" s="24" t="n">
        <v>68652</v>
      </c>
      <c r="D37" s="24" t="n">
        <v>17789</v>
      </c>
      <c r="E37" s="24" t="n">
        <v>11</v>
      </c>
      <c r="F37" s="51" t="n">
        <v>8.79417150648556</v>
      </c>
      <c r="G37" s="44" t="n">
        <v>35.770527753067</v>
      </c>
      <c r="H37" s="50" t="n">
        <v>55.6917665702525</v>
      </c>
      <c r="I37" s="24" t="n">
        <v>74286</v>
      </c>
      <c r="J37" s="45" t="n">
        <f aca="false">C37/I37*100</f>
        <v>92.4157984007754</v>
      </c>
    </row>
    <row r="38" customFormat="false" ht="12" hidden="false" customHeight="true" outlineLevel="0" collapsed="false">
      <c r="A38" s="22" t="n">
        <v>1972</v>
      </c>
      <c r="B38" s="23" t="n">
        <v>84821</v>
      </c>
      <c r="C38" s="24" t="n">
        <v>65079</v>
      </c>
      <c r="D38" s="24" t="n">
        <v>19733</v>
      </c>
      <c r="E38" s="24" t="n">
        <v>9</v>
      </c>
      <c r="F38" s="51" t="n">
        <v>8.59523129381229</v>
      </c>
      <c r="G38" s="44" t="n">
        <v>33.987538316671</v>
      </c>
      <c r="H38" s="50" t="n">
        <v>51.4865488272714</v>
      </c>
      <c r="I38" s="24" t="n">
        <v>70852</v>
      </c>
      <c r="J38" s="45" t="n">
        <f aca="false">C38/I38*100</f>
        <v>91.8520295827923</v>
      </c>
    </row>
    <row r="39" customFormat="false" ht="12" hidden="false" customHeight="true" outlineLevel="0" collapsed="false">
      <c r="A39" s="22" t="n">
        <v>1973</v>
      </c>
      <c r="B39" s="23" t="n">
        <v>76986</v>
      </c>
      <c r="C39" s="24" t="n">
        <v>55898</v>
      </c>
      <c r="D39" s="24" t="n">
        <v>21079</v>
      </c>
      <c r="E39" s="24" t="n">
        <v>9</v>
      </c>
      <c r="F39" s="51" t="n">
        <v>7.76106180148453</v>
      </c>
      <c r="G39" s="44" t="n">
        <v>29.616948591785</v>
      </c>
      <c r="H39" s="50" t="n">
        <v>42.0796598033375</v>
      </c>
      <c r="I39" s="24" t="n">
        <v>61129</v>
      </c>
      <c r="J39" s="45" t="n">
        <f aca="false">C39/I39*100</f>
        <v>91.4426867771434</v>
      </c>
    </row>
    <row r="40" customFormat="false" ht="12" hidden="false" customHeight="true" outlineLevel="0" collapsed="false">
      <c r="A40" s="22" t="n">
        <v>1974</v>
      </c>
      <c r="B40" s="23" t="n">
        <v>78130</v>
      </c>
      <c r="C40" s="24" t="n">
        <v>56969</v>
      </c>
      <c r="D40" s="24" t="n">
        <v>21145</v>
      </c>
      <c r="E40" s="24" t="n">
        <v>16</v>
      </c>
      <c r="F40" s="51" t="n">
        <v>7.81709537626763</v>
      </c>
      <c r="G40" s="44" t="n">
        <v>28.5607752680429</v>
      </c>
      <c r="H40" s="50" t="n">
        <v>39.979122639144</v>
      </c>
      <c r="I40" s="24" t="n">
        <v>62341</v>
      </c>
      <c r="J40" s="45" t="n">
        <f aca="false">C40/I40*100</f>
        <v>91.3828780417382</v>
      </c>
    </row>
    <row r="41" customFormat="false" ht="12" hidden="false" customHeight="true" outlineLevel="0" collapsed="false">
      <c r="A41" s="22" t="n">
        <v>1975</v>
      </c>
      <c r="B41" s="23" t="n">
        <v>76342</v>
      </c>
      <c r="C41" s="24" t="n">
        <v>55511</v>
      </c>
      <c r="D41" s="24" t="n">
        <v>20812</v>
      </c>
      <c r="E41" s="24" t="n">
        <v>19</v>
      </c>
      <c r="F41" s="51" t="n">
        <v>7.58688364148154</v>
      </c>
      <c r="G41" s="44" t="n">
        <v>28.3576822640977</v>
      </c>
      <c r="H41" s="50" t="n">
        <v>39.582307161856</v>
      </c>
      <c r="I41" s="24" t="n">
        <v>60469</v>
      </c>
      <c r="J41" s="45" t="n">
        <f aca="false">C41/I41*100</f>
        <v>91.8007574128892</v>
      </c>
    </row>
    <row r="42" customFormat="false" ht="12" hidden="false" customHeight="true" outlineLevel="0" collapsed="false">
      <c r="A42" s="22" t="n">
        <v>1976</v>
      </c>
      <c r="B42" s="23" t="n">
        <v>77908</v>
      </c>
      <c r="C42" s="24" t="n">
        <v>56889</v>
      </c>
      <c r="D42" s="24" t="n">
        <v>20998</v>
      </c>
      <c r="E42" s="24" t="n">
        <v>21</v>
      </c>
      <c r="F42" s="51" t="n">
        <v>7.69217098364767</v>
      </c>
      <c r="G42" s="44" t="n">
        <v>29.2414517884623</v>
      </c>
      <c r="H42" s="50" t="n">
        <v>41.3256808223974</v>
      </c>
      <c r="I42" s="24" t="n">
        <v>61612</v>
      </c>
      <c r="J42" s="45" t="n">
        <f aca="false">C42/I42*100</f>
        <v>92.3342855287931</v>
      </c>
    </row>
    <row r="43" customFormat="false" ht="12" hidden="false" customHeight="true" outlineLevel="0" collapsed="false">
      <c r="A43" s="22" t="n">
        <v>1977</v>
      </c>
      <c r="B43" s="23" t="n">
        <v>81656</v>
      </c>
      <c r="C43" s="24" t="n">
        <v>61114</v>
      </c>
      <c r="D43" s="24" t="n">
        <v>20531</v>
      </c>
      <c r="E43" s="24" t="n">
        <v>11</v>
      </c>
      <c r="F43" s="51" t="n">
        <v>8.0138874930908</v>
      </c>
      <c r="G43" s="44" t="n">
        <v>30.8693827711221</v>
      </c>
      <c r="H43" s="50" t="n">
        <v>44.653706286058</v>
      </c>
      <c r="I43" s="24" t="n">
        <v>65969</v>
      </c>
      <c r="J43" s="45" t="n">
        <f aca="false">C43/I43*100</f>
        <v>92.6404826509421</v>
      </c>
    </row>
    <row r="44" customFormat="false" ht="12" hidden="false" customHeight="true" outlineLevel="0" collapsed="false">
      <c r="A44" s="22" t="n">
        <v>1978</v>
      </c>
      <c r="B44" s="23" t="n">
        <v>83915</v>
      </c>
      <c r="C44" s="24" t="n">
        <v>63904</v>
      </c>
      <c r="D44" s="24" t="n">
        <v>20005</v>
      </c>
      <c r="E44" s="24" t="n">
        <v>6</v>
      </c>
      <c r="F44" s="51" t="n">
        <v>8.19027637583272</v>
      </c>
      <c r="G44" s="44" t="n">
        <v>31.7940537939553</v>
      </c>
      <c r="H44" s="50" t="n">
        <v>46.6147829661478</v>
      </c>
      <c r="I44" s="24" t="n">
        <v>69636</v>
      </c>
      <c r="J44" s="45" t="n">
        <f aca="false">C44/I44*100</f>
        <v>91.7686254236315</v>
      </c>
    </row>
    <row r="45" customFormat="false" ht="12" hidden="false" customHeight="true" outlineLevel="0" collapsed="false">
      <c r="A45" s="22" t="n">
        <v>1979</v>
      </c>
      <c r="B45" s="23" t="n">
        <v>83624</v>
      </c>
      <c r="C45" s="24" t="n">
        <v>64505</v>
      </c>
      <c r="D45" s="24" t="n">
        <v>19111</v>
      </c>
      <c r="E45" s="24" t="n">
        <v>8</v>
      </c>
      <c r="F45" s="51" t="n">
        <v>8.12160339315664</v>
      </c>
      <c r="G45" s="44" t="n">
        <v>32.5755332907428</v>
      </c>
      <c r="H45" s="50" t="n">
        <v>48.3141133784752</v>
      </c>
      <c r="I45" s="24" t="n">
        <v>68902</v>
      </c>
      <c r="J45" s="45" t="n">
        <f aca="false">C45/I45*100</f>
        <v>93.6184726132768</v>
      </c>
    </row>
    <row r="46" customFormat="false" ht="12" hidden="false" customHeight="true" outlineLevel="0" collapsed="false">
      <c r="A46" s="22" t="n">
        <v>1980</v>
      </c>
      <c r="B46" s="23" t="n">
        <v>86503</v>
      </c>
      <c r="C46" s="24" t="n">
        <v>68930</v>
      </c>
      <c r="D46" s="24" t="n">
        <v>17561</v>
      </c>
      <c r="E46" s="24" t="n">
        <v>12</v>
      </c>
      <c r="F46" s="51" t="n">
        <v>8.37656069764938</v>
      </c>
      <c r="G46" s="44" t="n">
        <v>35.868357327672</v>
      </c>
      <c r="H46" s="50" t="n">
        <v>55.9292664791646</v>
      </c>
      <c r="I46" s="24" t="n">
        <v>73036</v>
      </c>
      <c r="J46" s="45" t="n">
        <f aca="false">C46/I46*100</f>
        <v>94.37811490224</v>
      </c>
    </row>
    <row r="47" customFormat="false" ht="12" hidden="false" customHeight="true" outlineLevel="0" collapsed="false">
      <c r="A47" s="22" t="n">
        <v>1981</v>
      </c>
      <c r="B47" s="23" t="n">
        <v>89373</v>
      </c>
      <c r="C47" s="24" t="n">
        <v>71574</v>
      </c>
      <c r="D47" s="24" t="n">
        <v>17774</v>
      </c>
      <c r="E47" s="24" t="n">
        <v>25</v>
      </c>
      <c r="F47" s="51" t="n">
        <v>8.67428862932788</v>
      </c>
      <c r="G47" s="44" t="n">
        <v>38.1025669447772</v>
      </c>
      <c r="H47" s="50" t="n">
        <v>61.5575881972091</v>
      </c>
      <c r="I47" s="24" t="n">
        <v>76516</v>
      </c>
      <c r="J47" s="45" t="n">
        <f aca="false">C47/I47*100</f>
        <v>93.5412201369648</v>
      </c>
    </row>
    <row r="48" customFormat="false" ht="12" hidden="false" customHeight="true" outlineLevel="0" collapsed="false">
      <c r="A48" s="22" t="n">
        <v>1982</v>
      </c>
      <c r="B48" s="23" t="n">
        <v>91531</v>
      </c>
      <c r="C48" s="24" t="n">
        <v>74531</v>
      </c>
      <c r="D48" s="24" t="n">
        <v>16990</v>
      </c>
      <c r="E48" s="24" t="n">
        <v>10</v>
      </c>
      <c r="F48" s="51" t="n">
        <v>8.87416631691025</v>
      </c>
      <c r="G48" s="44" t="n">
        <v>39.1076227627548</v>
      </c>
      <c r="H48" s="50" t="n">
        <v>64.224168175248</v>
      </c>
      <c r="I48" s="24" t="n">
        <v>78809</v>
      </c>
      <c r="J48" s="45" t="n">
        <f aca="false">C48/I48*100</f>
        <v>94.5716859749521</v>
      </c>
    </row>
    <row r="49" customFormat="false" ht="12" hidden="false" customHeight="true" outlineLevel="0" collapsed="false">
      <c r="A49" s="22" t="n">
        <v>1983</v>
      </c>
      <c r="B49" s="23" t="n">
        <v>92033</v>
      </c>
      <c r="C49" s="24" t="n">
        <v>75037</v>
      </c>
      <c r="D49" s="24" t="n">
        <v>16989</v>
      </c>
      <c r="E49" s="24" t="n">
        <v>7</v>
      </c>
      <c r="F49" s="51" t="n">
        <v>8.91548755606872</v>
      </c>
      <c r="G49" s="44" t="n">
        <v>39.9856624595399</v>
      </c>
      <c r="H49" s="50" t="n">
        <v>66.6268496800162</v>
      </c>
      <c r="I49" s="24" t="n">
        <v>79532</v>
      </c>
      <c r="J49" s="45" t="n">
        <f aca="false">C49/I49*100</f>
        <v>94.348186893326</v>
      </c>
    </row>
    <row r="50" customFormat="false" ht="12" hidden="false" customHeight="true" outlineLevel="0" collapsed="false">
      <c r="A50" s="22" t="n">
        <v>1984</v>
      </c>
      <c r="B50" s="23" t="n">
        <v>96638</v>
      </c>
      <c r="C50" s="24" t="n">
        <v>79534</v>
      </c>
      <c r="D50" s="24" t="n">
        <v>17070</v>
      </c>
      <c r="E50" s="24" t="n">
        <v>34</v>
      </c>
      <c r="F50" s="51" t="n">
        <v>9.35464670038114</v>
      </c>
      <c r="G50" s="44" t="n">
        <v>41.258618849397</v>
      </c>
      <c r="H50" s="50" t="n">
        <v>70.2377404842027</v>
      </c>
      <c r="I50" s="24" t="n">
        <v>84000</v>
      </c>
      <c r="J50" s="45" t="n">
        <f aca="false">C50/I50*100</f>
        <v>94.6833333333333</v>
      </c>
    </row>
    <row r="51" customFormat="false" ht="12" hidden="false" customHeight="true" outlineLevel="0" collapsed="false">
      <c r="A51" s="22" t="n">
        <v>1985</v>
      </c>
      <c r="B51" s="23" t="n">
        <v>99357</v>
      </c>
      <c r="C51" s="24" t="n">
        <v>83042</v>
      </c>
      <c r="D51" s="24" t="n">
        <v>16281</v>
      </c>
      <c r="E51" s="24" t="n">
        <v>34</v>
      </c>
      <c r="F51" s="51" t="n">
        <v>9.61202282111714</v>
      </c>
      <c r="G51" s="31" t="n">
        <v>42.1280926031928</v>
      </c>
      <c r="H51" s="50" t="n">
        <v>72.795410585546</v>
      </c>
      <c r="I51" s="24" t="n">
        <v>87539</v>
      </c>
      <c r="J51" s="45" t="n">
        <f aca="false">C51/I51*100</f>
        <v>94.8628611247558</v>
      </c>
    </row>
    <row r="52" customFormat="false" ht="12" hidden="false" customHeight="true" outlineLevel="0" collapsed="false">
      <c r="A52" s="22" t="n">
        <v>1986</v>
      </c>
      <c r="B52" s="23" t="n">
        <v>99452</v>
      </c>
      <c r="C52" s="24" t="n">
        <v>83564</v>
      </c>
      <c r="D52" s="24" t="n">
        <v>15873</v>
      </c>
      <c r="E52" s="24" t="n">
        <v>15</v>
      </c>
      <c r="F52" s="51" t="n">
        <v>9.61749631578484</v>
      </c>
      <c r="G52" s="31" t="n">
        <v>42.6112068005176</v>
      </c>
      <c r="H52" s="43" t="n">
        <v>74.2500485284675</v>
      </c>
      <c r="I52" s="24" t="n">
        <v>87746</v>
      </c>
      <c r="J52" s="45" t="n">
        <f aca="false">C52/I52*100</f>
        <v>95.2339707792948</v>
      </c>
    </row>
    <row r="53" customFormat="false" ht="12" hidden="false" customHeight="true" outlineLevel="0" collapsed="false">
      <c r="A53" s="52" t="s">
        <v>32</v>
      </c>
      <c r="B53" s="52"/>
      <c r="C53" s="52"/>
      <c r="D53" s="52"/>
      <c r="E53" s="52"/>
      <c r="F53" s="52"/>
      <c r="G53" s="52"/>
      <c r="H53" s="52"/>
      <c r="I53" s="52"/>
      <c r="J53" s="52"/>
    </row>
    <row r="54" customFormat="false" ht="12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</row>
    <row r="55" customFormat="false" ht="12.95" hidden="false" customHeight="true" outlineLevel="0" collapsed="false">
      <c r="A55" s="22" t="n">
        <v>1987</v>
      </c>
      <c r="B55" s="23" t="n">
        <v>126690</v>
      </c>
      <c r="C55" s="24" t="n">
        <v>109626</v>
      </c>
      <c r="D55" s="24" t="n">
        <v>15228</v>
      </c>
      <c r="E55" s="24" t="n">
        <v>1836</v>
      </c>
      <c r="F55" s="51" t="n">
        <v>12.2419588525625</v>
      </c>
      <c r="G55" s="44" t="n">
        <v>49.0744076325056</v>
      </c>
      <c r="H55" s="50" t="n">
        <v>96.3649225292655</v>
      </c>
      <c r="I55" s="24" t="s">
        <v>16</v>
      </c>
      <c r="J55" s="33" t="s">
        <v>16</v>
      </c>
    </row>
    <row r="56" customFormat="false" ht="12" hidden="false" customHeight="true" outlineLevel="0" collapsed="false">
      <c r="A56" s="22" t="n">
        <v>1988</v>
      </c>
      <c r="B56" s="23" t="n">
        <v>129349</v>
      </c>
      <c r="C56" s="24" t="n">
        <v>113730</v>
      </c>
      <c r="D56" s="24" t="n">
        <v>15450</v>
      </c>
      <c r="E56" s="24" t="n">
        <v>169</v>
      </c>
      <c r="F56" s="51" t="n">
        <v>12.4898142291128</v>
      </c>
      <c r="G56" s="44" t="n">
        <v>49.259483523556</v>
      </c>
      <c r="H56" s="50" t="n">
        <v>97.0811630315676</v>
      </c>
      <c r="I56" s="24" t="s">
        <v>16</v>
      </c>
      <c r="J56" s="33" t="s">
        <v>16</v>
      </c>
    </row>
    <row r="57" customFormat="false" ht="12" hidden="false" customHeight="true" outlineLevel="0" collapsed="false">
      <c r="A57" s="22" t="n">
        <v>1989</v>
      </c>
      <c r="B57" s="23" t="n">
        <v>126507</v>
      </c>
      <c r="C57" s="24" t="n">
        <v>111683</v>
      </c>
      <c r="D57" s="24" t="n">
        <v>14805</v>
      </c>
      <c r="E57" s="24" t="n">
        <v>19</v>
      </c>
      <c r="F57" s="51" t="n">
        <v>12.2084406900929</v>
      </c>
      <c r="G57" s="44" t="n">
        <v>49.5352170031482</v>
      </c>
      <c r="H57" s="50" t="n">
        <v>98.1579907046035</v>
      </c>
      <c r="I57" s="24" t="s">
        <v>16</v>
      </c>
      <c r="J57" s="33" t="s">
        <v>16</v>
      </c>
    </row>
    <row r="58" customFormat="false" ht="12" hidden="false" customHeight="true" outlineLevel="0" collapsed="false">
      <c r="A58" s="22" t="n">
        <v>1990</v>
      </c>
      <c r="B58" s="23" t="n">
        <v>126055</v>
      </c>
      <c r="C58" s="24" t="n">
        <v>111268</v>
      </c>
      <c r="D58" s="24" t="n">
        <v>14772</v>
      </c>
      <c r="E58" s="24" t="n">
        <v>15</v>
      </c>
      <c r="F58" s="51" t="n">
        <v>12.1642538556405</v>
      </c>
      <c r="G58" s="44" t="n">
        <v>49.0202178503514</v>
      </c>
      <c r="H58" s="50" t="n">
        <v>96.1561932659008</v>
      </c>
      <c r="I58" s="24" t="s">
        <v>16</v>
      </c>
      <c r="J58" s="33" t="s">
        <v>16</v>
      </c>
    </row>
    <row r="59" customFormat="false" ht="12" hidden="false" customHeight="true" outlineLevel="0" collapsed="false">
      <c r="A59" s="22" t="n">
        <v>1991</v>
      </c>
      <c r="B59" s="23" t="n">
        <v>120050</v>
      </c>
      <c r="C59" s="24" t="n">
        <v>106042</v>
      </c>
      <c r="D59" s="24" t="n">
        <v>13985</v>
      </c>
      <c r="E59" s="24" t="n">
        <v>23</v>
      </c>
      <c r="F59" s="51" t="n">
        <v>11.6455236469609</v>
      </c>
      <c r="G59" s="44" t="n">
        <v>48.0392156862745</v>
      </c>
      <c r="H59" s="50" t="n">
        <v>92.4528301886792</v>
      </c>
      <c r="I59" s="24" t="s">
        <v>16</v>
      </c>
      <c r="J59" s="33" t="s">
        <v>16</v>
      </c>
    </row>
    <row r="60" customFormat="false" ht="12" hidden="false" customHeight="true" outlineLevel="0" collapsed="false">
      <c r="A60" s="22" t="s">
        <v>33</v>
      </c>
      <c r="B60" s="23" t="n">
        <v>109281</v>
      </c>
      <c r="C60" s="24" t="n">
        <v>94180</v>
      </c>
      <c r="D60" s="24" t="n">
        <v>13401</v>
      </c>
      <c r="E60" s="24" t="n">
        <v>1700</v>
      </c>
      <c r="F60" s="51" t="n">
        <v>10.5914948787082</v>
      </c>
      <c r="G60" s="44" t="n">
        <v>47.2213219947888</v>
      </c>
      <c r="H60" s="50" t="n">
        <v>89.4704524242276</v>
      </c>
      <c r="I60" s="24" t="s">
        <v>16</v>
      </c>
      <c r="J60" s="33" t="s">
        <v>16</v>
      </c>
    </row>
    <row r="61" customFormat="false" ht="12" hidden="false" customHeight="true" outlineLevel="0" collapsed="false">
      <c r="A61" s="22" t="s">
        <v>34</v>
      </c>
      <c r="B61" s="23" t="n">
        <v>85445</v>
      </c>
      <c r="C61" s="24" t="n">
        <v>70634</v>
      </c>
      <c r="D61" s="24" t="n">
        <v>13228</v>
      </c>
      <c r="E61" s="24" t="n">
        <v>1583</v>
      </c>
      <c r="F61" s="51" t="n">
        <v>8.27105319174372</v>
      </c>
      <c r="G61" s="44" t="n">
        <v>41.2947345528357</v>
      </c>
      <c r="H61" s="50" t="n">
        <v>70.3424713921133</v>
      </c>
      <c r="I61" s="24" t="s">
        <v>16</v>
      </c>
      <c r="J61" s="33" t="s">
        <v>16</v>
      </c>
    </row>
    <row r="62" customFormat="false" ht="12" hidden="false" customHeight="true" outlineLevel="0" collapsed="false">
      <c r="A62" s="22" t="s">
        <v>35</v>
      </c>
      <c r="B62" s="23" t="n">
        <v>67434</v>
      </c>
      <c r="C62" s="24" t="n">
        <v>54836</v>
      </c>
      <c r="D62" s="24" t="n">
        <v>11109</v>
      </c>
      <c r="E62" s="24" t="n">
        <v>1489</v>
      </c>
      <c r="F62" s="51" t="n">
        <v>6.52408505207252</v>
      </c>
      <c r="G62" s="44" t="n">
        <v>38.677594938887</v>
      </c>
      <c r="H62" s="50" t="n">
        <v>63.0725342561848</v>
      </c>
      <c r="I62" s="24" t="s">
        <v>16</v>
      </c>
      <c r="J62" s="33" t="s">
        <v>16</v>
      </c>
    </row>
    <row r="63" customFormat="false" ht="12" hidden="false" customHeight="true" outlineLevel="0" collapsed="false">
      <c r="A63" s="22" t="s">
        <v>36</v>
      </c>
      <c r="B63" s="23" t="n">
        <v>61590</v>
      </c>
      <c r="C63" s="24" t="n">
        <v>49531</v>
      </c>
      <c r="D63" s="24" t="n">
        <v>10571</v>
      </c>
      <c r="E63" s="24" t="n">
        <v>1488</v>
      </c>
      <c r="F63" s="51" t="n">
        <v>5.96180784006286</v>
      </c>
      <c r="G63" s="44" t="n">
        <v>38.9842202206511</v>
      </c>
      <c r="H63" s="50" t="n">
        <v>63.8920298349534</v>
      </c>
      <c r="I63" s="24" t="s">
        <v>16</v>
      </c>
      <c r="J63" s="33" t="s">
        <v>16</v>
      </c>
    </row>
    <row r="64" customFormat="false" ht="12" hidden="false" customHeight="true" outlineLevel="0" collapsed="false">
      <c r="A64" s="22" t="n">
        <v>1996</v>
      </c>
      <c r="B64" s="23" t="n">
        <v>59962</v>
      </c>
      <c r="C64" s="24" t="n">
        <v>48086</v>
      </c>
      <c r="D64" s="24" t="n">
        <v>10296</v>
      </c>
      <c r="E64" s="24" t="n">
        <v>1580</v>
      </c>
      <c r="F64" s="51" t="n">
        <v>5.81288880758613</v>
      </c>
      <c r="G64" s="44" t="n">
        <v>39.7823851384973</v>
      </c>
      <c r="H64" s="50" t="n">
        <v>66.0643654352545</v>
      </c>
      <c r="I64" s="24" t="s">
        <v>16</v>
      </c>
      <c r="J64" s="33" t="s">
        <v>16</v>
      </c>
    </row>
    <row r="65" customFormat="false" ht="12" hidden="false" customHeight="true" outlineLevel="0" collapsed="false">
      <c r="A65" s="22" t="n">
        <v>1997</v>
      </c>
      <c r="B65" s="53" t="n">
        <v>56973</v>
      </c>
      <c r="C65" s="24" t="n">
        <v>45022</v>
      </c>
      <c r="D65" s="24" t="n">
        <v>10392</v>
      </c>
      <c r="E65" s="24" t="n">
        <v>1559</v>
      </c>
      <c r="F65" s="51" t="n">
        <v>5.52940406896901</v>
      </c>
      <c r="G65" s="44" t="n">
        <v>38.5205168252165</v>
      </c>
      <c r="H65" s="50" t="n">
        <v>62.6558891454965</v>
      </c>
      <c r="I65" s="24" t="s">
        <v>16</v>
      </c>
      <c r="J65" s="33" t="s">
        <v>16</v>
      </c>
    </row>
    <row r="66" customFormat="false" ht="12" hidden="false" customHeight="true" outlineLevel="0" collapsed="false">
      <c r="A66" s="22" t="n">
        <v>1998</v>
      </c>
      <c r="B66" s="23" t="n">
        <v>55654</v>
      </c>
      <c r="C66" s="24" t="n">
        <v>42959</v>
      </c>
      <c r="D66" s="24" t="n">
        <v>11128</v>
      </c>
      <c r="E66" s="24" t="n">
        <v>1567</v>
      </c>
      <c r="F66" s="51" t="n">
        <v>5.40595513739124</v>
      </c>
      <c r="G66" s="44" t="n">
        <v>37.9934872988674</v>
      </c>
      <c r="H66" s="50" t="n">
        <v>61.2733818494093</v>
      </c>
      <c r="I66" s="24" t="s">
        <v>16</v>
      </c>
      <c r="J66" s="33" t="s">
        <v>16</v>
      </c>
    </row>
    <row r="67" customFormat="false" ht="12" hidden="false" customHeight="true" outlineLevel="0" collapsed="false">
      <c r="A67" s="22" t="n">
        <v>1999</v>
      </c>
      <c r="B67" s="23" t="n">
        <v>52103</v>
      </c>
      <c r="C67" s="24" t="n">
        <v>39382</v>
      </c>
      <c r="D67" s="24" t="n">
        <v>11173</v>
      </c>
      <c r="E67" s="24" t="n">
        <v>1548</v>
      </c>
      <c r="F67" s="51" t="n">
        <v>5.06701298014234</v>
      </c>
      <c r="G67" s="44" t="n">
        <v>36.7240638017438</v>
      </c>
      <c r="H67" s="50" t="n">
        <v>58.0379619934502</v>
      </c>
      <c r="I67" s="24" t="s">
        <v>16</v>
      </c>
      <c r="J67" s="33" t="s">
        <v>16</v>
      </c>
    </row>
    <row r="68" customFormat="false" ht="12" hidden="false" customHeight="true" outlineLevel="0" collapsed="false">
      <c r="A68" s="22" t="n">
        <v>2000</v>
      </c>
      <c r="B68" s="23" t="n">
        <v>47370</v>
      </c>
      <c r="C68" s="24" t="n">
        <v>34623</v>
      </c>
      <c r="D68" s="24" t="n">
        <v>11300</v>
      </c>
      <c r="E68" s="24" t="n">
        <v>1447</v>
      </c>
      <c r="F68" s="51" t="n">
        <v>4.61133961216658</v>
      </c>
      <c r="G68" s="44" t="n">
        <v>34.1925378413299</v>
      </c>
      <c r="H68" s="50" t="n">
        <v>51.9584507891937</v>
      </c>
      <c r="I68" s="24" t="s">
        <v>16</v>
      </c>
      <c r="J68" s="33" t="s">
        <v>16</v>
      </c>
    </row>
    <row r="69" customFormat="false" ht="12" hidden="false" customHeight="true" outlineLevel="0" collapsed="false">
      <c r="A69" s="54" t="n">
        <v>2001</v>
      </c>
      <c r="B69" s="53" t="n">
        <v>45057</v>
      </c>
      <c r="C69" s="55" t="n">
        <v>32528</v>
      </c>
      <c r="D69" s="55" t="n">
        <v>11116</v>
      </c>
      <c r="E69" s="55" t="n">
        <v>1413</v>
      </c>
      <c r="F69" s="51" t="n">
        <v>4.40690080937447</v>
      </c>
      <c r="G69" s="44" t="n">
        <v>33.1216231116992</v>
      </c>
      <c r="H69" s="50" t="n">
        <v>49.525159928774</v>
      </c>
      <c r="I69" s="24" t="s">
        <v>16</v>
      </c>
      <c r="J69" s="33" t="s">
        <v>16</v>
      </c>
    </row>
    <row r="70" customFormat="false" ht="12" hidden="false" customHeight="true" outlineLevel="0" collapsed="false">
      <c r="A70" s="54" t="n">
        <v>2002</v>
      </c>
      <c r="B70" s="53" t="n">
        <v>43743</v>
      </c>
      <c r="C70" s="55" t="n">
        <v>31142</v>
      </c>
      <c r="D70" s="55" t="n">
        <v>11256</v>
      </c>
      <c r="E70" s="55" t="n">
        <v>1345</v>
      </c>
      <c r="F70" s="51" t="n">
        <v>4.28820401275433</v>
      </c>
      <c r="G70" s="44" t="n">
        <v>31.9782147817823</v>
      </c>
      <c r="H70" s="50" t="n">
        <v>47.0117252571281</v>
      </c>
      <c r="I70" s="24" t="s">
        <v>16</v>
      </c>
      <c r="J70" s="33" t="s">
        <v>16</v>
      </c>
    </row>
    <row r="71" customFormat="false" ht="12" hidden="false" customHeight="true" outlineLevel="0" collapsed="false">
      <c r="A71" s="56" t="n">
        <v>2003</v>
      </c>
      <c r="B71" s="55" t="n">
        <v>42304</v>
      </c>
      <c r="C71" s="57" t="n">
        <v>29298</v>
      </c>
      <c r="D71" s="55" t="n">
        <v>11660</v>
      </c>
      <c r="E71" s="55" t="n">
        <v>1346</v>
      </c>
      <c r="F71" s="51" t="n">
        <v>4.14677977123507</v>
      </c>
      <c r="G71" s="44" t="n">
        <v>31.0463008491058</v>
      </c>
      <c r="H71" s="50" t="n">
        <v>45.0248517939057</v>
      </c>
      <c r="I71" s="24" t="s">
        <v>16</v>
      </c>
      <c r="J71" s="58" t="s">
        <v>16</v>
      </c>
    </row>
    <row r="72" customFormat="false" ht="12" hidden="false" customHeight="true" outlineLevel="0" collapsed="false">
      <c r="A72" s="54" t="n">
        <v>2004</v>
      </c>
      <c r="B72" s="55" t="n">
        <v>41324</v>
      </c>
      <c r="C72" s="55" t="n">
        <v>27574</v>
      </c>
      <c r="D72" s="55" t="n">
        <v>12402</v>
      </c>
      <c r="E72" s="55" t="n">
        <v>1348</v>
      </c>
      <c r="F72" s="51" t="n">
        <v>4.0486246442733</v>
      </c>
      <c r="G72" s="44" t="n">
        <v>29.675482754411</v>
      </c>
      <c r="H72" s="50" t="n">
        <v>42.1979189004279</v>
      </c>
      <c r="I72" s="24" t="s">
        <v>16</v>
      </c>
      <c r="J72" s="33" t="s">
        <v>16</v>
      </c>
    </row>
    <row r="73" customFormat="false" ht="12" hidden="false" customHeight="true" outlineLevel="0" collapsed="false">
      <c r="A73" s="54" t="n">
        <v>2005</v>
      </c>
      <c r="B73" s="55" t="n">
        <v>40023</v>
      </c>
      <c r="C73" s="55" t="n">
        <v>26453</v>
      </c>
      <c r="D73" s="55" t="n">
        <v>12245</v>
      </c>
      <c r="E73" s="55" t="n">
        <v>1325</v>
      </c>
      <c r="F73" s="51" t="n">
        <v>3.91075241457669</v>
      </c>
      <c r="G73" s="44" t="n">
        <v>28.0821773633359</v>
      </c>
      <c r="H73" s="50" t="n">
        <v>39.0475911725107</v>
      </c>
      <c r="I73" s="24" t="s">
        <v>16</v>
      </c>
      <c r="J73" s="58" t="s">
        <v>16</v>
      </c>
    </row>
    <row r="74" customFormat="false" ht="12" hidden="false" customHeight="true" outlineLevel="0" collapsed="false">
      <c r="A74" s="54" t="n">
        <v>2006</v>
      </c>
      <c r="B74" s="59" t="n">
        <v>39959</v>
      </c>
      <c r="C74" s="59" t="n">
        <v>25352</v>
      </c>
      <c r="D74" s="59" t="n">
        <v>13326</v>
      </c>
      <c r="E74" s="55" t="n">
        <v>1281</v>
      </c>
      <c r="F74" s="51" t="n">
        <v>3.89211822439383</v>
      </c>
      <c r="G74" s="44" t="n">
        <v>27.3525042953268</v>
      </c>
      <c r="H74" s="50" t="n">
        <v>37.6509940638839</v>
      </c>
      <c r="I74" s="24" t="s">
        <v>16</v>
      </c>
      <c r="J74" s="33" t="s">
        <v>16</v>
      </c>
    </row>
    <row r="75" customFormat="false" ht="12" hidden="false" customHeight="true" outlineLevel="0" collapsed="false">
      <c r="A75" s="54" t="n">
        <v>2007</v>
      </c>
      <c r="B75" s="59" t="n">
        <v>40917</v>
      </c>
      <c r="C75" s="59" t="n">
        <v>25414</v>
      </c>
      <c r="D75" s="59" t="n">
        <v>14102</v>
      </c>
      <c r="E75" s="55" t="n">
        <v>1401</v>
      </c>
      <c r="F75" s="51" t="n">
        <v>3.96379276756279</v>
      </c>
      <c r="G75" s="44" t="n">
        <v>26.2517322794231</v>
      </c>
      <c r="H75" s="50" t="n">
        <v>35.5964052998338</v>
      </c>
      <c r="I75" s="24" t="s">
        <v>16</v>
      </c>
      <c r="J75" s="58" t="s">
        <v>16</v>
      </c>
    </row>
    <row r="76" customFormat="false" ht="12" hidden="false" customHeight="true" outlineLevel="0" collapsed="false">
      <c r="A76" s="54" t="n">
        <v>2008</v>
      </c>
      <c r="B76" s="59" t="n">
        <v>41446</v>
      </c>
      <c r="C76" s="59" t="n">
        <v>25760</v>
      </c>
      <c r="D76" s="59" t="n">
        <v>14273</v>
      </c>
      <c r="E76" s="55" t="n">
        <v>1413</v>
      </c>
      <c r="F76" s="51" t="n">
        <v>3.97384697457988</v>
      </c>
      <c r="G76" s="44" t="n">
        <v>25.6968900352165</v>
      </c>
      <c r="H76" s="50" t="n">
        <v>34.5838687605347</v>
      </c>
      <c r="I76" s="24" t="s">
        <v>16</v>
      </c>
      <c r="J76" s="33" t="s">
        <v>16</v>
      </c>
    </row>
    <row r="77" customFormat="false" ht="12" hidden="false" customHeight="true" outlineLevel="0" collapsed="false">
      <c r="A77" s="54" t="n">
        <v>2009</v>
      </c>
      <c r="B77" s="59" t="n">
        <v>40528</v>
      </c>
      <c r="C77" s="59" t="n">
        <v>24636</v>
      </c>
      <c r="D77" s="59" t="n">
        <v>14629</v>
      </c>
      <c r="E77" s="55" t="n">
        <v>1263</v>
      </c>
      <c r="F77" s="51" t="n">
        <v>3.86293960858951</v>
      </c>
      <c r="G77" s="44" t="n">
        <v>25.4580859951632</v>
      </c>
      <c r="H77" s="50" t="n">
        <v>34.1527130541768</v>
      </c>
      <c r="I77" s="24" t="s">
        <v>16</v>
      </c>
      <c r="J77" s="33" t="s">
        <v>16</v>
      </c>
    </row>
    <row r="79" customFormat="false" ht="13.5" hidden="false" customHeight="true" outlineLevel="0" collapsed="false">
      <c r="A79" s="60" t="s">
        <v>37</v>
      </c>
    </row>
    <row r="80" customFormat="false" ht="13.5" hidden="false" customHeight="true" outlineLevel="0" collapsed="false">
      <c r="A80" s="60" t="s">
        <v>38</v>
      </c>
    </row>
    <row r="81" customFormat="false" ht="13.5" hidden="false" customHeight="true" outlineLevel="0" collapsed="false">
      <c r="A81" s="61" t="s">
        <v>39</v>
      </c>
    </row>
    <row r="82" customFormat="false" ht="13.5" hidden="false" customHeight="true" outlineLevel="0" collapsed="false">
      <c r="A82" s="61" t="s">
        <v>40</v>
      </c>
    </row>
    <row r="83" customFormat="false" ht="7.5" hidden="false" customHeight="true" outlineLevel="0" collapsed="false"/>
    <row r="84" customFormat="false" ht="13.5" hidden="false" customHeight="true" outlineLevel="0" collapsed="false">
      <c r="A84" s="9" t="s">
        <v>41</v>
      </c>
    </row>
  </sheetData>
  <mergeCells count="9">
    <mergeCell ref="A3:A4"/>
    <mergeCell ref="B3:B4"/>
    <mergeCell ref="C3:E3"/>
    <mergeCell ref="F3:H3"/>
    <mergeCell ref="I3:I4"/>
    <mergeCell ref="J3:J4"/>
    <mergeCell ref="B5:I6"/>
    <mergeCell ref="A12:J13"/>
    <mergeCell ref="A53:J54"/>
  </mergeCells>
  <printOptions headings="false" gridLines="false" gridLinesSet="true" horizontalCentered="true" verticalCentered="false"/>
  <pageMargins left="0.984027777777778" right="0.984027777777778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08:35:26Z</dcterms:created>
  <dc:creator/>
  <dc:description/>
  <dc:language>en-US</dc:language>
  <cp:lastModifiedBy>Tomkova</cp:lastModifiedBy>
  <cp:lastPrinted>2010-11-05T13:02:25Z</cp:lastPrinted>
  <dcterms:modified xsi:type="dcterms:W3CDTF">2010-11-09T08:47:19Z</dcterms:modified>
  <cp:revision>0</cp:revision>
  <dc:subject/>
  <dc:title/>
</cp:coreProperties>
</file>